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OM - Verfahren</t>
  </si>
  <si>
    <t xml:space="preserve">Speck-</t>
  </si>
  <si>
    <t xml:space="preserve">Formel: MF % = 58,6688 - 0,82809 x SP + 0,18306 x FM</t>
  </si>
  <si>
    <t xml:space="preserve">maß in</t>
  </si>
  <si>
    <t xml:space="preserve">Fleischmaß in mm</t>
  </si>
  <si>
    <t xml:space="preserve">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13" min="2" style="2" width="5.77"/>
    <col collapsed="false" customWidth="false" hidden="false" outlineLevel="0" max="257" min="14" style="2" width="11.55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A2" s="4" t="s">
        <v>1</v>
      </c>
      <c r="C2" s="2" t="s">
        <v>2</v>
      </c>
    </row>
    <row r="3" customFormat="false" ht="15.75" hidden="false" customHeight="false" outlineLevel="0" collapsed="false">
      <c r="A3" s="4" t="s">
        <v>3</v>
      </c>
      <c r="C3" s="3" t="s">
        <v>4</v>
      </c>
    </row>
    <row r="4" customFormat="false" ht="15.75" hidden="false" customHeight="false" outlineLevel="0" collapsed="false">
      <c r="A4" s="4" t="s">
        <v>5</v>
      </c>
      <c r="B4" s="5" t="n">
        <v>50</v>
      </c>
      <c r="C4" s="5" t="n">
        <f aca="false">+B4+3</f>
        <v>53</v>
      </c>
      <c r="D4" s="5" t="n">
        <f aca="false">+C4+3</f>
        <v>56</v>
      </c>
      <c r="E4" s="5" t="n">
        <f aca="false">+D4+3</f>
        <v>59</v>
      </c>
      <c r="F4" s="5" t="n">
        <f aca="false">+E4+3</f>
        <v>62</v>
      </c>
      <c r="G4" s="5" t="n">
        <f aca="false">+F4+3</f>
        <v>65</v>
      </c>
      <c r="H4" s="5" t="n">
        <f aca="false">+G4+3</f>
        <v>68</v>
      </c>
      <c r="I4" s="5" t="n">
        <f aca="false">+H4+3</f>
        <v>71</v>
      </c>
      <c r="J4" s="5" t="n">
        <f aca="false">+I4+3</f>
        <v>74</v>
      </c>
      <c r="K4" s="5" t="n">
        <f aca="false">+J4+3</f>
        <v>77</v>
      </c>
      <c r="L4" s="5" t="n">
        <f aca="false">+K4+3</f>
        <v>80</v>
      </c>
      <c r="M4" s="5" t="n">
        <f aca="false">+L4+3</f>
        <v>83</v>
      </c>
    </row>
    <row r="5" customFormat="false" ht="15.75" hidden="false" customHeight="false" outlineLevel="0" collapsed="false">
      <c r="A5" s="6" t="n">
        <v>8</v>
      </c>
      <c r="B5" s="7" t="n">
        <f aca="false">58.6688-0.82809*$A5+0.18306*B$4</f>
        <v>61.19708</v>
      </c>
      <c r="C5" s="7" t="n">
        <f aca="false">58.6688-0.82809*$A5+0.18306*C$4</f>
        <v>61.74626</v>
      </c>
      <c r="D5" s="7" t="n">
        <f aca="false">58.6688-0.82809*$A5+0.18306*D$4</f>
        <v>62.29544</v>
      </c>
      <c r="E5" s="7" t="n">
        <f aca="false">58.6688-0.82809*$A5+0.18306*E$4</f>
        <v>62.84462</v>
      </c>
      <c r="F5" s="7" t="n">
        <f aca="false">58.6688-0.82809*$A5+0.18306*F$4</f>
        <v>63.3938</v>
      </c>
      <c r="G5" s="7" t="n">
        <f aca="false">58.6688-0.82809*$A5+0.18306*G$4</f>
        <v>63.94298</v>
      </c>
      <c r="H5" s="7" t="n">
        <f aca="false">58.6688-0.82809*$A5+0.18306*H$4</f>
        <v>64.49216</v>
      </c>
      <c r="I5" s="7" t="n">
        <f aca="false">58.6688-0.82809*$A5+0.18306*I$4</f>
        <v>65.04134</v>
      </c>
      <c r="J5" s="7" t="n">
        <f aca="false">58.6688-0.82809*$A5+0.18306*J$4</f>
        <v>65.59052</v>
      </c>
      <c r="K5" s="7" t="n">
        <f aca="false">58.6688-0.82809*$A5+0.18306*K$4</f>
        <v>66.1397</v>
      </c>
      <c r="L5" s="7" t="n">
        <f aca="false">58.6688-0.82809*$A5+0.18306*L$4</f>
        <v>66.68888</v>
      </c>
      <c r="M5" s="7" t="n">
        <f aca="false">58.6688-0.82809*$A5+0.18306*M$4</f>
        <v>67.23806</v>
      </c>
    </row>
    <row r="6" customFormat="false" ht="15.75" hidden="false" customHeight="false" outlineLevel="0" collapsed="false">
      <c r="A6" s="6" t="n">
        <f aca="false">+A5+2</f>
        <v>10</v>
      </c>
      <c r="B6" s="8" t="n">
        <f aca="false">58.6688-0.82809*$A6+0.18306*B$4</f>
        <v>59.5409</v>
      </c>
      <c r="C6" s="7" t="n">
        <f aca="false">58.6688-0.82809*$A6+0.18306*C$4</f>
        <v>60.09008</v>
      </c>
      <c r="D6" s="7" t="n">
        <f aca="false">58.6688-0.82809*$A6+0.18306*D$4</f>
        <v>60.63926</v>
      </c>
      <c r="E6" s="7" t="n">
        <f aca="false">58.6688-0.82809*$A6+0.18306*E$4</f>
        <v>61.18844</v>
      </c>
      <c r="F6" s="7" t="n">
        <f aca="false">58.6688-0.82809*$A6+0.18306*F$4</f>
        <v>61.73762</v>
      </c>
      <c r="G6" s="7" t="n">
        <f aca="false">58.6688-0.82809*$A6+0.18306*G$4</f>
        <v>62.2868</v>
      </c>
      <c r="H6" s="7" t="n">
        <f aca="false">58.6688-0.82809*$A6+0.18306*H$4</f>
        <v>62.83598</v>
      </c>
      <c r="I6" s="7" t="n">
        <f aca="false">58.6688-0.82809*$A6+0.18306*I$4</f>
        <v>63.38516</v>
      </c>
      <c r="J6" s="7" t="n">
        <f aca="false">58.6688-0.82809*$A6+0.18306*J$4</f>
        <v>63.93434</v>
      </c>
      <c r="K6" s="7" t="n">
        <f aca="false">58.6688-0.82809*$A6+0.18306*K$4</f>
        <v>64.48352</v>
      </c>
      <c r="L6" s="7" t="n">
        <f aca="false">58.6688-0.82809*$A6+0.18306*L$4</f>
        <v>65.0327</v>
      </c>
      <c r="M6" s="7" t="n">
        <f aca="false">58.6688-0.82809*$A6+0.18306*M$4</f>
        <v>65.58188</v>
      </c>
    </row>
    <row r="7" customFormat="false" ht="15.75" hidden="false" customHeight="false" outlineLevel="0" collapsed="false">
      <c r="A7" s="6" t="n">
        <f aca="false">+A6+2</f>
        <v>12</v>
      </c>
      <c r="B7" s="8" t="n">
        <f aca="false">58.6688-0.82809*$A7+0.18306*B$4</f>
        <v>57.88472</v>
      </c>
      <c r="C7" s="8" t="n">
        <f aca="false">58.6688-0.82809*$A7+0.18306*C$4</f>
        <v>58.4339</v>
      </c>
      <c r="D7" s="8" t="n">
        <f aca="false">58.6688-0.82809*$A7+0.18306*D$4</f>
        <v>58.98308</v>
      </c>
      <c r="E7" s="8" t="n">
        <f aca="false">58.6688-0.82809*$A7+0.18306*E$4</f>
        <v>59.53226</v>
      </c>
      <c r="F7" s="7" t="n">
        <f aca="false">58.6688-0.82809*$A7+0.18306*F$4</f>
        <v>60.08144</v>
      </c>
      <c r="G7" s="7" t="n">
        <f aca="false">58.6688-0.82809*$A7+0.18306*G$4</f>
        <v>60.63062</v>
      </c>
      <c r="H7" s="7" t="n">
        <f aca="false">58.6688-0.82809*$A7+0.18306*H$4</f>
        <v>61.1798</v>
      </c>
      <c r="I7" s="7" t="n">
        <f aca="false">58.6688-0.82809*$A7+0.18306*I$4</f>
        <v>61.72898</v>
      </c>
      <c r="J7" s="7" t="n">
        <f aca="false">58.6688-0.82809*$A7+0.18306*J$4</f>
        <v>62.27816</v>
      </c>
      <c r="K7" s="7" t="n">
        <f aca="false">58.6688-0.82809*$A7+0.18306*K$4</f>
        <v>62.82734</v>
      </c>
      <c r="L7" s="7" t="n">
        <f aca="false">58.6688-0.82809*$A7+0.18306*L$4</f>
        <v>63.37652</v>
      </c>
      <c r="M7" s="7" t="n">
        <f aca="false">58.6688-0.82809*$A7+0.18306*M$4</f>
        <v>63.9257</v>
      </c>
    </row>
    <row r="8" customFormat="false" ht="15.75" hidden="false" customHeight="false" outlineLevel="0" collapsed="false">
      <c r="A8" s="6" t="n">
        <f aca="false">+A7+2</f>
        <v>14</v>
      </c>
      <c r="B8" s="8" t="n">
        <f aca="false">58.6688-0.82809*$A8+0.18306*B$4</f>
        <v>56.22854</v>
      </c>
      <c r="C8" s="8" t="n">
        <f aca="false">58.6688-0.82809*$A8+0.18306*C$4</f>
        <v>56.77772</v>
      </c>
      <c r="D8" s="8" t="n">
        <f aca="false">58.6688-0.82809*$A8+0.18306*D$4</f>
        <v>57.3269</v>
      </c>
      <c r="E8" s="8" t="n">
        <f aca="false">58.6688-0.82809*$A8+0.18306*E$4</f>
        <v>57.87608</v>
      </c>
      <c r="F8" s="8" t="n">
        <f aca="false">58.6688-0.82809*$A8+0.18306*F$4</f>
        <v>58.42526</v>
      </c>
      <c r="G8" s="8" t="n">
        <f aca="false">58.6688-0.82809*$A8+0.18306*G$4</f>
        <v>58.97444</v>
      </c>
      <c r="H8" s="8" t="n">
        <f aca="false">58.6688-0.82809*$A8+0.18306*H$4</f>
        <v>59.52362</v>
      </c>
      <c r="I8" s="7" t="n">
        <f aca="false">58.6688-0.82809*$A8+0.18306*I$4</f>
        <v>60.0728</v>
      </c>
      <c r="J8" s="7" t="n">
        <f aca="false">58.6688-0.82809*$A8+0.18306*J$4</f>
        <v>60.62198</v>
      </c>
      <c r="K8" s="7" t="n">
        <f aca="false">58.6688-0.82809*$A8+0.18306*K$4</f>
        <v>61.17116</v>
      </c>
      <c r="L8" s="7" t="n">
        <f aca="false">58.6688-0.82809*$A8+0.18306*L$4</f>
        <v>61.72034</v>
      </c>
      <c r="M8" s="7" t="n">
        <f aca="false">58.6688-0.82809*$A8+0.18306*M$4</f>
        <v>62.26952</v>
      </c>
    </row>
    <row r="9" customFormat="false" ht="15.75" hidden="false" customHeight="false" outlineLevel="0" collapsed="false">
      <c r="A9" s="6" t="n">
        <f aca="false">+A8+2</f>
        <v>16</v>
      </c>
      <c r="B9" s="9" t="n">
        <f aca="false">58.6688-0.82809*$A9+0.18306*B$4</f>
        <v>54.57236</v>
      </c>
      <c r="C9" s="8" t="n">
        <f aca="false">58.6688-0.82809*$A9+0.18306*C$4</f>
        <v>55.12154</v>
      </c>
      <c r="D9" s="8" t="n">
        <f aca="false">58.6688-0.82809*$A9+0.18306*D$4</f>
        <v>55.67072</v>
      </c>
      <c r="E9" s="8" t="n">
        <f aca="false">58.6688-0.82809*$A9+0.18306*E$4</f>
        <v>56.2199</v>
      </c>
      <c r="F9" s="8" t="n">
        <f aca="false">58.6688-0.82809*$A9+0.18306*F$4</f>
        <v>56.76908</v>
      </c>
      <c r="G9" s="8" t="n">
        <f aca="false">58.6688-0.82809*$A9+0.18306*G$4</f>
        <v>57.31826</v>
      </c>
      <c r="H9" s="8" t="n">
        <f aca="false">58.6688-0.82809*$A9+0.18306*H$4</f>
        <v>57.86744</v>
      </c>
      <c r="I9" s="8" t="n">
        <f aca="false">58.6688-0.82809*$A9+0.18306*I$4</f>
        <v>58.41662</v>
      </c>
      <c r="J9" s="8" t="n">
        <f aca="false">58.6688-0.82809*$A9+0.18306*J$4</f>
        <v>58.9658</v>
      </c>
      <c r="K9" s="8" t="n">
        <f aca="false">58.6688-0.82809*$A9+0.18306*K$4</f>
        <v>59.51498</v>
      </c>
      <c r="L9" s="7" t="n">
        <f aca="false">58.6688-0.82809*$A9+0.18306*L$4</f>
        <v>60.06416</v>
      </c>
      <c r="M9" s="7" t="n">
        <f aca="false">58.6688-0.82809*$A9+0.18306*M$4</f>
        <v>60.61334</v>
      </c>
    </row>
    <row r="10" customFormat="false" ht="15.75" hidden="false" customHeight="false" outlineLevel="0" collapsed="false">
      <c r="A10" s="6" t="n">
        <f aca="false">+A9+2</f>
        <v>18</v>
      </c>
      <c r="B10" s="9" t="n">
        <f aca="false">58.6688-0.82809*$A10+0.18306*B$4</f>
        <v>52.91618</v>
      </c>
      <c r="C10" s="9" t="n">
        <f aca="false">58.6688-0.82809*$A10+0.18306*C$4</f>
        <v>53.46536</v>
      </c>
      <c r="D10" s="9" t="n">
        <f aca="false">58.6688-0.82809*$A10+0.18306*D$4</f>
        <v>54.01454</v>
      </c>
      <c r="E10" s="9" t="n">
        <f aca="false">58.6688-0.82809*$A10+0.18306*E$4</f>
        <v>54.56372</v>
      </c>
      <c r="F10" s="8" t="n">
        <f aca="false">58.6688-0.82809*$A10+0.18306*F$4</f>
        <v>55.1129</v>
      </c>
      <c r="G10" s="8" t="n">
        <f aca="false">58.6688-0.82809*$A10+0.18306*G$4</f>
        <v>55.66208</v>
      </c>
      <c r="H10" s="8" t="n">
        <f aca="false">58.6688-0.82809*$A10+0.18306*H$4</f>
        <v>56.21126</v>
      </c>
      <c r="I10" s="8" t="n">
        <f aca="false">58.6688-0.82809*$A10+0.18306*I$4</f>
        <v>56.76044</v>
      </c>
      <c r="J10" s="8" t="n">
        <f aca="false">58.6688-0.82809*$A10+0.18306*J$4</f>
        <v>57.30962</v>
      </c>
      <c r="K10" s="8" t="n">
        <f aca="false">58.6688-0.82809*$A10+0.18306*K$4</f>
        <v>57.8588</v>
      </c>
      <c r="L10" s="8" t="n">
        <f aca="false">58.6688-0.82809*$A10+0.18306*L$4</f>
        <v>58.40798</v>
      </c>
      <c r="M10" s="8" t="n">
        <f aca="false">58.6688-0.82809*$A10+0.18306*M$4</f>
        <v>58.95716</v>
      </c>
    </row>
    <row r="11" customFormat="false" ht="15.75" hidden="false" customHeight="false" outlineLevel="0" collapsed="false">
      <c r="A11" s="6" t="n">
        <f aca="false">+A10+2</f>
        <v>20</v>
      </c>
      <c r="B11" s="9" t="n">
        <f aca="false">58.6688-0.82809*$A11+0.18306*B$4</f>
        <v>51.26</v>
      </c>
      <c r="C11" s="9" t="n">
        <f aca="false">58.6688-0.82809*$A11+0.18306*C$4</f>
        <v>51.80918</v>
      </c>
      <c r="D11" s="9" t="n">
        <f aca="false">58.6688-0.82809*$A11+0.18306*D$4</f>
        <v>52.35836</v>
      </c>
      <c r="E11" s="9" t="n">
        <f aca="false">58.6688-0.82809*$A11+0.18306*E$4</f>
        <v>52.90754</v>
      </c>
      <c r="F11" s="9" t="n">
        <f aca="false">58.6688-0.82809*$A11+0.18306*F$4</f>
        <v>53.45672</v>
      </c>
      <c r="G11" s="9" t="n">
        <f aca="false">58.6688-0.82809*$A11+0.18306*G$4</f>
        <v>54.0059</v>
      </c>
      <c r="H11" s="9" t="n">
        <f aca="false">58.6688-0.82809*$A11+0.18306*H$4</f>
        <v>54.55508</v>
      </c>
      <c r="I11" s="8" t="n">
        <f aca="false">58.6688-0.82809*$A11+0.18306*I$4</f>
        <v>55.10426</v>
      </c>
      <c r="J11" s="8" t="n">
        <f aca="false">58.6688-0.82809*$A11+0.18306*J$4</f>
        <v>55.65344</v>
      </c>
      <c r="K11" s="8" t="n">
        <f aca="false">58.6688-0.82809*$A11+0.18306*K$4</f>
        <v>56.20262</v>
      </c>
      <c r="L11" s="8" t="n">
        <f aca="false">58.6688-0.82809*$A11+0.18306*L$4</f>
        <v>56.7518</v>
      </c>
      <c r="M11" s="8" t="n">
        <f aca="false">58.6688-0.82809*$A11+0.18306*M$4</f>
        <v>57.30098</v>
      </c>
    </row>
    <row r="12" customFormat="false" ht="15.75" hidden="false" customHeight="false" outlineLevel="0" collapsed="false">
      <c r="A12" s="6" t="n">
        <f aca="false">+A11+2</f>
        <v>22</v>
      </c>
      <c r="B12" s="10" t="n">
        <f aca="false">58.6688-0.82809*$A12+0.18306*B$4</f>
        <v>49.60382</v>
      </c>
      <c r="C12" s="9" t="n">
        <f aca="false">58.6688-0.82809*$A12+0.18306*C$4</f>
        <v>50.153</v>
      </c>
      <c r="D12" s="9" t="n">
        <f aca="false">58.6688-0.82809*$A12+0.18306*D$4</f>
        <v>50.70218</v>
      </c>
      <c r="E12" s="9" t="n">
        <f aca="false">58.6688-0.82809*$A12+0.18306*E$4</f>
        <v>51.25136</v>
      </c>
      <c r="F12" s="9" t="n">
        <f aca="false">58.6688-0.82809*$A12+0.18306*F$4</f>
        <v>51.80054</v>
      </c>
      <c r="G12" s="9" t="n">
        <f aca="false">58.6688-0.82809*$A12+0.18306*G$4</f>
        <v>52.34972</v>
      </c>
      <c r="H12" s="9" t="n">
        <f aca="false">58.6688-0.82809*$A12+0.18306*H$4</f>
        <v>52.8989</v>
      </c>
      <c r="I12" s="9" t="n">
        <f aca="false">58.6688-0.82809*$A12+0.18306*I$4</f>
        <v>53.44808</v>
      </c>
      <c r="J12" s="9" t="n">
        <f aca="false">58.6688-0.82809*$A12+0.18306*J$4</f>
        <v>53.99726</v>
      </c>
      <c r="K12" s="9" t="n">
        <f aca="false">58.6688-0.82809*$A12+0.18306*K$4</f>
        <v>54.54644</v>
      </c>
      <c r="L12" s="8" t="n">
        <f aca="false">58.6688-0.82809*$A12+0.18306*L$4</f>
        <v>55.09562</v>
      </c>
      <c r="M12" s="8" t="n">
        <f aca="false">58.6688-0.82809*$A12+0.18306*M$4</f>
        <v>55.6448</v>
      </c>
    </row>
    <row r="13" customFormat="false" ht="15.75" hidden="false" customHeight="false" outlineLevel="0" collapsed="false">
      <c r="A13" s="6" t="n">
        <f aca="false">+A12+2</f>
        <v>24</v>
      </c>
      <c r="B13" s="10" t="n">
        <f aca="false">58.6688-0.82809*$A13+0.18306*B$4</f>
        <v>47.94764</v>
      </c>
      <c r="C13" s="10" t="n">
        <f aca="false">58.6688-0.82809*$A13+0.18306*C$4</f>
        <v>48.49682</v>
      </c>
      <c r="D13" s="10" t="n">
        <f aca="false">58.6688-0.82809*$A13+0.18306*D$4</f>
        <v>49.046</v>
      </c>
      <c r="E13" s="10" t="n">
        <f aca="false">58.6688-0.82809*$A13+0.18306*E$4</f>
        <v>49.59518</v>
      </c>
      <c r="F13" s="9" t="n">
        <f aca="false">58.6688-0.82809*$A13+0.18306*F$4</f>
        <v>50.14436</v>
      </c>
      <c r="G13" s="9" t="n">
        <f aca="false">58.6688-0.82809*$A13+0.18306*G$4</f>
        <v>50.69354</v>
      </c>
      <c r="H13" s="9" t="n">
        <f aca="false">58.6688-0.82809*$A13+0.18306*H$4</f>
        <v>51.24272</v>
      </c>
      <c r="I13" s="9" t="n">
        <f aca="false">58.6688-0.82809*$A13+0.18306*I$4</f>
        <v>51.7919</v>
      </c>
      <c r="J13" s="9" t="n">
        <f aca="false">58.6688-0.82809*$A13+0.18306*J$4</f>
        <v>52.34108</v>
      </c>
      <c r="K13" s="9" t="n">
        <f aca="false">58.6688-0.82809*$A13+0.18306*K$4</f>
        <v>52.89026</v>
      </c>
      <c r="L13" s="9" t="n">
        <f aca="false">58.6688-0.82809*$A13+0.18306*L$4</f>
        <v>53.43944</v>
      </c>
      <c r="M13" s="9" t="n">
        <f aca="false">58.6688-0.82809*$A13+0.18306*M$4</f>
        <v>53.98862</v>
      </c>
    </row>
    <row r="14" customFormat="false" ht="15.75" hidden="false" customHeight="false" outlineLevel="0" collapsed="false">
      <c r="A14" s="6" t="n">
        <f aca="false">+A13+2</f>
        <v>26</v>
      </c>
      <c r="B14" s="10" t="n">
        <f aca="false">58.6688-0.82809*$A14+0.18306*B$4</f>
        <v>46.29146</v>
      </c>
      <c r="C14" s="10" t="n">
        <f aca="false">58.6688-0.82809*$A14+0.18306*C$4</f>
        <v>46.84064</v>
      </c>
      <c r="D14" s="10" t="n">
        <f aca="false">58.6688-0.82809*$A14+0.18306*D$4</f>
        <v>47.38982</v>
      </c>
      <c r="E14" s="10" t="n">
        <f aca="false">58.6688-0.82809*$A14+0.18306*E$4</f>
        <v>47.939</v>
      </c>
      <c r="F14" s="10" t="n">
        <f aca="false">58.6688-0.82809*$A14+0.18306*F$4</f>
        <v>48.48818</v>
      </c>
      <c r="G14" s="10" t="n">
        <f aca="false">58.6688-0.82809*$A14+0.18306*G$4</f>
        <v>49.03736</v>
      </c>
      <c r="H14" s="10" t="n">
        <f aca="false">58.6688-0.82809*$A14+0.18306*H$4</f>
        <v>49.58654</v>
      </c>
      <c r="I14" s="9" t="n">
        <f aca="false">58.6688-0.82809*$A14+0.18306*I$4</f>
        <v>50.13572</v>
      </c>
      <c r="J14" s="9" t="n">
        <f aca="false">58.6688-0.82809*$A14+0.18306*J$4</f>
        <v>50.6849</v>
      </c>
      <c r="K14" s="9" t="n">
        <f aca="false">58.6688-0.82809*$A14+0.18306*K$4</f>
        <v>51.23408</v>
      </c>
      <c r="L14" s="9" t="n">
        <f aca="false">58.6688-0.82809*$A14+0.18306*L$4</f>
        <v>51.78326</v>
      </c>
      <c r="M14" s="9" t="n">
        <f aca="false">58.6688-0.82809*$A14+0.18306*M$4</f>
        <v>52.33244</v>
      </c>
    </row>
    <row r="15" customFormat="false" ht="15.75" hidden="false" customHeight="false" outlineLevel="0" collapsed="false">
      <c r="A15" s="6" t="n">
        <f aca="false">+A14+2</f>
        <v>28</v>
      </c>
      <c r="B15" s="11" t="n">
        <f aca="false">58.6688-0.82809*$A15+0.18306*B$4</f>
        <v>44.63528</v>
      </c>
      <c r="C15" s="10" t="n">
        <f aca="false">58.6688-0.82809*$A15+0.18306*C$4</f>
        <v>45.18446</v>
      </c>
      <c r="D15" s="10" t="n">
        <f aca="false">58.6688-0.82809*$A15+0.18306*D$4</f>
        <v>45.73364</v>
      </c>
      <c r="E15" s="10" t="n">
        <f aca="false">58.6688-0.82809*$A15+0.18306*E$4</f>
        <v>46.28282</v>
      </c>
      <c r="F15" s="10" t="n">
        <f aca="false">58.6688-0.82809*$A15+0.18306*F$4</f>
        <v>46.832</v>
      </c>
      <c r="G15" s="10" t="n">
        <f aca="false">58.6688-0.82809*$A15+0.18306*G$4</f>
        <v>47.38118</v>
      </c>
      <c r="H15" s="10" t="n">
        <f aca="false">58.6688-0.82809*$A15+0.18306*H$4</f>
        <v>47.93036</v>
      </c>
      <c r="I15" s="10" t="n">
        <f aca="false">58.6688-0.82809*$A15+0.18306*I$4</f>
        <v>48.47954</v>
      </c>
      <c r="J15" s="10" t="n">
        <f aca="false">58.6688-0.82809*$A15+0.18306*J$4</f>
        <v>49.02872</v>
      </c>
      <c r="K15" s="10" t="n">
        <f aca="false">58.6688-0.82809*$A15+0.18306*K$4</f>
        <v>49.5779</v>
      </c>
      <c r="L15" s="9" t="n">
        <f aca="false">58.6688-0.82809*$A15+0.18306*L$4</f>
        <v>50.12708</v>
      </c>
      <c r="M15" s="9" t="n">
        <f aca="false">58.6688-0.82809*$A15+0.18306*M$4</f>
        <v>50.67626</v>
      </c>
    </row>
    <row r="16" customFormat="false" ht="15.75" hidden="false" customHeight="false" outlineLevel="0" collapsed="false">
      <c r="A16" s="6" t="n">
        <f aca="false">+A15+2</f>
        <v>30</v>
      </c>
      <c r="B16" s="11" t="n">
        <f aca="false">58.6688-0.82809*$A16+0.18306*B$4</f>
        <v>42.9791</v>
      </c>
      <c r="C16" s="11" t="n">
        <f aca="false">58.6688-0.82809*$A16+0.18306*C$4</f>
        <v>43.52828</v>
      </c>
      <c r="D16" s="11" t="n">
        <f aca="false">58.6688-0.82809*$A16+0.18306*D$4</f>
        <v>44.07746</v>
      </c>
      <c r="E16" s="11" t="n">
        <f aca="false">58.6688-0.82809*$A16+0.18306*E$4</f>
        <v>44.62664</v>
      </c>
      <c r="F16" s="10" t="n">
        <f aca="false">58.6688-0.82809*$A16+0.18306*F$4</f>
        <v>45.17582</v>
      </c>
      <c r="G16" s="10" t="n">
        <f aca="false">58.6688-0.82809*$A16+0.18306*G$4</f>
        <v>45.725</v>
      </c>
      <c r="H16" s="10" t="n">
        <f aca="false">58.6688-0.82809*$A16+0.18306*H$4</f>
        <v>46.27418</v>
      </c>
      <c r="I16" s="10" t="n">
        <f aca="false">58.6688-0.82809*$A16+0.18306*I$4</f>
        <v>46.82336</v>
      </c>
      <c r="J16" s="10" t="n">
        <f aca="false">58.6688-0.82809*$A16+0.18306*J$4</f>
        <v>47.37254</v>
      </c>
      <c r="K16" s="10" t="n">
        <f aca="false">58.6688-0.82809*$A16+0.18306*K$4</f>
        <v>47.92172</v>
      </c>
      <c r="L16" s="10" t="n">
        <f aca="false">58.6688-0.82809*$A16+0.18306*L$4</f>
        <v>48.4709</v>
      </c>
      <c r="M16" s="10" t="n">
        <f aca="false">58.6688-0.82809*$A16+0.18306*M$4</f>
        <v>49.02008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9:53:02Z</dcterms:created>
  <dc:creator>DLR Westerwald-Osteifel</dc:creator>
  <dc:description/>
  <dc:language>en-US</dc:language>
  <cp:lastModifiedBy>Holthaus</cp:lastModifiedBy>
  <cp:lastPrinted>2007-11-21T14:39:01Z</cp:lastPrinted>
  <dcterms:modified xsi:type="dcterms:W3CDTF">2009-04-30T06:44:05Z</dcterms:modified>
  <cp:revision>0</cp:revision>
  <dc:subject/>
  <dc:title/>
</cp:coreProperties>
</file>